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DOVÁ PLANÁ 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Chodová Planá 3.10.2009  Memoriál Václava Zimáka</t>
  </si>
  <si>
    <t xml:space="preserve">kategorie: muži</t>
  </si>
  <si>
    <t xml:space="preserve">Start.číslo</t>
  </si>
  <si>
    <t xml:space="preserve">NÁZEV SDH</t>
  </si>
  <si>
    <t xml:space="preserve">čas 1.pokus</t>
  </si>
  <si>
    <t xml:space="preserve">čas 2.pokus</t>
  </si>
  <si>
    <t xml:space="preserve">čas započtený</t>
  </si>
  <si>
    <t xml:space="preserve">POŘADÍ</t>
  </si>
  <si>
    <t xml:space="preserve">ÚNĚŠOV</t>
  </si>
  <si>
    <t xml:space="preserve">HLOHOVČICE</t>
  </si>
  <si>
    <t xml:space="preserve">BROD nad TICHOU</t>
  </si>
  <si>
    <t xml:space="preserve">STARÉ SEDLO</t>
  </si>
  <si>
    <t xml:space="preserve">NAHÝ ÚJEZDEC</t>
  </si>
  <si>
    <t xml:space="preserve">KOSTELEC</t>
  </si>
  <si>
    <t xml:space="preserve">CHODOVÁ PLANÁ</t>
  </si>
  <si>
    <t xml:space="preserve">NOVÉ SEDLIŠTĚ</t>
  </si>
  <si>
    <t xml:space="preserve">LABUŤ</t>
  </si>
  <si>
    <t xml:space="preserve">NP</t>
  </si>
  <si>
    <t xml:space="preserve">kategorie: ženy</t>
  </si>
  <si>
    <t xml:space="preserve">kategorie: MH</t>
  </si>
  <si>
    <t xml:space="preserve">Body liga</t>
  </si>
  <si>
    <t xml:space="preserve">CTIBOŘ</t>
  </si>
  <si>
    <t xml:space="preserve">KLADRU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"/>
      <family val="1"/>
      <charset val="238"/>
    </font>
    <font>
      <sz val="14"/>
      <color rgb="FF0000FF"/>
      <name val="Times New Roman"/>
      <family val="1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3366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3.41"/>
    <col collapsed="false" customWidth="true" hidden="false" outlineLevel="0" max="6" min="6" style="0" width="10.85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6.75" hidden="false" customHeight="true" outlineLevel="0" collapsed="false">
      <c r="D3" s="3"/>
      <c r="E3" s="3"/>
      <c r="F3" s="4"/>
      <c r="G3" s="5"/>
      <c r="H3" s="6"/>
    </row>
    <row r="4" customFormat="false" ht="32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6"/>
    </row>
    <row r="5" customFormat="false" ht="16.5" hidden="false" customHeight="true" outlineLevel="0" collapsed="false">
      <c r="A5" s="12" t="n">
        <v>1</v>
      </c>
      <c r="B5" s="12" t="s">
        <v>8</v>
      </c>
      <c r="C5" s="13" t="n">
        <v>20.1</v>
      </c>
      <c r="D5" s="13" t="n">
        <v>20.91</v>
      </c>
      <c r="E5" s="14" t="n">
        <f aca="false">IF(B5="","",IF(C5&lt;D5,C5,IF(D5="",C5,D5)))</f>
        <v>20.1</v>
      </c>
      <c r="F5" s="15" t="n">
        <f aca="false">RANK(E5,E5:E13,1)</f>
        <v>1</v>
      </c>
      <c r="G5" s="6"/>
    </row>
    <row r="6" customFormat="false" ht="16.5" hidden="false" customHeight="true" outlineLevel="0" collapsed="false">
      <c r="A6" s="16" t="n">
        <v>2</v>
      </c>
      <c r="B6" s="16" t="s">
        <v>9</v>
      </c>
      <c r="C6" s="17" t="n">
        <v>23.47</v>
      </c>
      <c r="D6" s="17" t="n">
        <v>22.72</v>
      </c>
      <c r="E6" s="14" t="n">
        <f aca="false">IF(B6="","",IF(C6&lt;D6,C6,IF(D6="",C6,D6)))</f>
        <v>22.72</v>
      </c>
      <c r="F6" s="18" t="n">
        <f aca="false">RANK(E6,E5:E13,1)</f>
        <v>5</v>
      </c>
      <c r="G6" s="6"/>
    </row>
    <row r="7" customFormat="false" ht="16.5" hidden="false" customHeight="true" outlineLevel="0" collapsed="false">
      <c r="A7" s="16" t="n">
        <v>3</v>
      </c>
      <c r="B7" s="16" t="s">
        <v>10</v>
      </c>
      <c r="C7" s="17" t="n">
        <v>32.32</v>
      </c>
      <c r="D7" s="17" t="n">
        <v>29.96</v>
      </c>
      <c r="E7" s="14" t="n">
        <f aca="false">IF(B7="","",IF(C7&lt;D7,C7,IF(D7="",C7,D7)))</f>
        <v>29.96</v>
      </c>
      <c r="F7" s="18" t="n">
        <f aca="false">RANK(E7,E5:E13,1)</f>
        <v>7</v>
      </c>
      <c r="G7" s="6"/>
    </row>
    <row r="8" customFormat="false" ht="16.5" hidden="false" customHeight="true" outlineLevel="0" collapsed="false">
      <c r="A8" s="16" t="n">
        <v>4</v>
      </c>
      <c r="B8" s="16" t="s">
        <v>11</v>
      </c>
      <c r="C8" s="17" t="n">
        <v>39.72</v>
      </c>
      <c r="D8" s="17" t="n">
        <v>27.41</v>
      </c>
      <c r="E8" s="14" t="n">
        <f aca="false">IF(B8="","",IF(C8&lt;D8,C8,IF(D8="",C8,D8)))</f>
        <v>27.41</v>
      </c>
      <c r="F8" s="18" t="n">
        <f aca="false">RANK(E8,E5:E13,1)</f>
        <v>6</v>
      </c>
      <c r="G8" s="6"/>
    </row>
    <row r="9" customFormat="false" ht="16.5" hidden="false" customHeight="true" outlineLevel="0" collapsed="false">
      <c r="A9" s="16" t="n">
        <v>5</v>
      </c>
      <c r="B9" s="16" t="s">
        <v>12</v>
      </c>
      <c r="C9" s="17" t="n">
        <v>22.63</v>
      </c>
      <c r="D9" s="17" t="n">
        <v>22.48</v>
      </c>
      <c r="E9" s="14" t="n">
        <f aca="false">IF(B9="","",IF(C9&lt;D9,C9,IF(D9="",C9,D9)))</f>
        <v>22.48</v>
      </c>
      <c r="F9" s="18" t="n">
        <f aca="false">RANK(E9,E5:E13,1)</f>
        <v>4</v>
      </c>
      <c r="G9" s="6"/>
    </row>
    <row r="10" customFormat="false" ht="16.5" hidden="false" customHeight="true" outlineLevel="0" collapsed="false">
      <c r="A10" s="16" t="n">
        <v>6</v>
      </c>
      <c r="B10" s="16" t="s">
        <v>13</v>
      </c>
      <c r="C10" s="17" t="n">
        <v>22.69</v>
      </c>
      <c r="D10" s="17" t="n">
        <v>20.18</v>
      </c>
      <c r="E10" s="14" t="n">
        <f aca="false">IF(B10="","",IF(C10&lt;D10,C10,IF(D10="",C10,D10)))</f>
        <v>20.18</v>
      </c>
      <c r="F10" s="18" t="n">
        <f aca="false">RANK(E10,E5:E13,1)</f>
        <v>2</v>
      </c>
      <c r="G10" s="6"/>
    </row>
    <row r="11" customFormat="false" ht="16.5" hidden="false" customHeight="true" outlineLevel="0" collapsed="false">
      <c r="A11" s="16" t="n">
        <v>7</v>
      </c>
      <c r="B11" s="16" t="s">
        <v>14</v>
      </c>
      <c r="C11" s="17" t="n">
        <v>60.25</v>
      </c>
      <c r="D11" s="17" t="n">
        <v>37.82</v>
      </c>
      <c r="E11" s="14" t="n">
        <f aca="false">IF(B11="","",IF(C11&lt;D11,C11,IF(D11="",C11,D11)))</f>
        <v>37.82</v>
      </c>
      <c r="F11" s="18" t="n">
        <f aca="false">RANK(E11,E5:E13,1)</f>
        <v>9</v>
      </c>
      <c r="G11" s="6"/>
    </row>
    <row r="12" customFormat="false" ht="16.5" hidden="false" customHeight="true" outlineLevel="0" collapsed="false">
      <c r="A12" s="16" t="n">
        <v>8</v>
      </c>
      <c r="B12" s="16" t="s">
        <v>15</v>
      </c>
      <c r="C12" s="17" t="n">
        <v>21.53</v>
      </c>
      <c r="D12" s="17" t="n">
        <v>20.79</v>
      </c>
      <c r="E12" s="14" t="n">
        <f aca="false">IF(B12="","",IF(C12&lt;D12,C12,IF(D12="",C12,D12)))</f>
        <v>20.79</v>
      </c>
      <c r="F12" s="18" t="n">
        <f aca="false">RANK(E12,E5:E13,1)</f>
        <v>3</v>
      </c>
      <c r="G12" s="6"/>
    </row>
    <row r="13" customFormat="false" ht="16.5" hidden="false" customHeight="true" outlineLevel="0" collapsed="false">
      <c r="A13" s="19" t="n">
        <v>9</v>
      </c>
      <c r="B13" s="19" t="s">
        <v>16</v>
      </c>
      <c r="C13" s="20" t="s">
        <v>17</v>
      </c>
      <c r="D13" s="20" t="n">
        <v>32.25</v>
      </c>
      <c r="E13" s="21" t="n">
        <f aca="false">IF(B13="","",IF(C13&lt;D13,C13,IF(D13="",C13,D13)))</f>
        <v>32.25</v>
      </c>
      <c r="F13" s="22" t="n">
        <f aca="false">RANK(E13,E5:E13,1)</f>
        <v>8</v>
      </c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23"/>
      <c r="G14" s="6"/>
    </row>
    <row r="16" customFormat="false" ht="18.75" hidden="false" customHeight="false" outlineLevel="0" collapsed="false">
      <c r="A16" s="2" t="s">
        <v>18</v>
      </c>
    </row>
    <row r="17" customFormat="false" ht="6.75" hidden="false" customHeight="true" outlineLevel="0" collapsed="false">
      <c r="D17" s="3"/>
      <c r="E17" s="3"/>
      <c r="F17" s="4"/>
      <c r="G17" s="5"/>
      <c r="H17" s="6"/>
    </row>
    <row r="18" customFormat="false" ht="32.25" hidden="false" customHeight="true" outlineLevel="0" collapsed="false">
      <c r="A18" s="7" t="s">
        <v>2</v>
      </c>
      <c r="B18" s="8" t="s">
        <v>3</v>
      </c>
      <c r="C18" s="9" t="s">
        <v>4</v>
      </c>
      <c r="D18" s="9" t="s">
        <v>5</v>
      </c>
      <c r="E18" s="10" t="s">
        <v>6</v>
      </c>
      <c r="F18" s="11" t="s">
        <v>7</v>
      </c>
    </row>
    <row r="19" customFormat="false" ht="16.5" hidden="false" customHeight="true" outlineLevel="0" collapsed="false">
      <c r="A19" s="12" t="n">
        <v>1</v>
      </c>
      <c r="B19" s="12" t="s">
        <v>12</v>
      </c>
      <c r="C19" s="13" t="n">
        <v>31.25</v>
      </c>
      <c r="D19" s="13" t="n">
        <v>27.53</v>
      </c>
      <c r="E19" s="24" t="n">
        <f aca="false">IF(B19="","",IF(C19&lt;D19,C19,IF(D19="",C19,D19)))</f>
        <v>27.53</v>
      </c>
      <c r="F19" s="15" t="n">
        <f aca="false">RANK(E19,E19:E23,1)</f>
        <v>3</v>
      </c>
    </row>
    <row r="20" customFormat="false" ht="16.5" hidden="false" customHeight="true" outlineLevel="0" collapsed="false">
      <c r="A20" s="16" t="n">
        <v>2</v>
      </c>
      <c r="B20" s="16" t="s">
        <v>15</v>
      </c>
      <c r="C20" s="17" t="n">
        <v>30</v>
      </c>
      <c r="D20" s="17" t="n">
        <v>24.5</v>
      </c>
      <c r="E20" s="14" t="n">
        <f aca="false">IF(B20="","",IF(C20&lt;D20,C20,IF(D20="",C20,D20)))</f>
        <v>24.5</v>
      </c>
      <c r="F20" s="18" t="n">
        <f aca="false">RANK(E20,E19:E23,1)</f>
        <v>2</v>
      </c>
    </row>
    <row r="21" customFormat="false" ht="16.5" hidden="false" customHeight="true" outlineLevel="0" collapsed="false">
      <c r="A21" s="16" t="n">
        <v>3</v>
      </c>
      <c r="B21" s="16" t="s">
        <v>10</v>
      </c>
      <c r="C21" s="17" t="n">
        <v>31.53</v>
      </c>
      <c r="D21" s="17" t="n">
        <v>31.12</v>
      </c>
      <c r="E21" s="14" t="n">
        <f aca="false">IF(B21="","",IF(C21&lt;D21,C21,IF(D21="",C21,D21)))</f>
        <v>31.12</v>
      </c>
      <c r="F21" s="18" t="n">
        <f aca="false">RANK(E21,E19:E23,1)</f>
        <v>5</v>
      </c>
    </row>
    <row r="22" customFormat="false" ht="16.5" hidden="false" customHeight="true" outlineLevel="0" collapsed="false">
      <c r="A22" s="16" t="n">
        <v>4</v>
      </c>
      <c r="B22" s="16" t="s">
        <v>16</v>
      </c>
      <c r="C22" s="17" t="n">
        <v>30.63</v>
      </c>
      <c r="D22" s="17" t="n">
        <v>41.72</v>
      </c>
      <c r="E22" s="14" t="n">
        <f aca="false">IF(B22="","",IF(C22&lt;D22,C22,IF(D22="",C22,D22)))</f>
        <v>30.63</v>
      </c>
      <c r="F22" s="18" t="n">
        <f aca="false">RANK(E22,E19:E23,1)</f>
        <v>4</v>
      </c>
    </row>
    <row r="23" customFormat="false" ht="16.5" hidden="false" customHeight="true" outlineLevel="0" collapsed="false">
      <c r="A23" s="19" t="n">
        <v>5</v>
      </c>
      <c r="B23" s="19" t="s">
        <v>8</v>
      </c>
      <c r="C23" s="20" t="n">
        <v>22.5</v>
      </c>
      <c r="D23" s="20" t="n">
        <v>28.15</v>
      </c>
      <c r="E23" s="21" t="n">
        <f aca="false">IF(B23="","",IF(C23&lt;D23,C23,IF(D23="",C23,D23)))</f>
        <v>22.5</v>
      </c>
      <c r="F23" s="22" t="n">
        <f aca="false">RANK(E23,E19:E23,1)</f>
        <v>1</v>
      </c>
    </row>
    <row r="26" customFormat="false" ht="18.75" hidden="false" customHeight="false" outlineLevel="0" collapsed="false">
      <c r="A26" s="2" t="s">
        <v>19</v>
      </c>
    </row>
    <row r="27" customFormat="false" ht="6.75" hidden="false" customHeight="true" outlineLevel="0" collapsed="false">
      <c r="D27" s="3"/>
      <c r="E27" s="3"/>
      <c r="F27" s="4"/>
      <c r="G27" s="5"/>
      <c r="H27" s="6"/>
    </row>
    <row r="28" customFormat="false" ht="32.25" hidden="false" customHeight="true" outlineLevel="0" collapsed="false">
      <c r="A28" s="7" t="s">
        <v>2</v>
      </c>
      <c r="B28" s="8" t="s">
        <v>3</v>
      </c>
      <c r="C28" s="9" t="s">
        <v>4</v>
      </c>
      <c r="D28" s="9" t="s">
        <v>5</v>
      </c>
      <c r="E28" s="10" t="s">
        <v>6</v>
      </c>
      <c r="F28" s="11" t="s">
        <v>7</v>
      </c>
      <c r="G28" s="11" t="s">
        <v>20</v>
      </c>
    </row>
    <row r="29" customFormat="false" ht="16.5" hidden="false" customHeight="true" outlineLevel="0" collapsed="false">
      <c r="A29" s="12" t="n">
        <v>1</v>
      </c>
      <c r="B29" s="12" t="s">
        <v>13</v>
      </c>
      <c r="C29" s="13" t="n">
        <v>28.97</v>
      </c>
      <c r="D29" s="13" t="n">
        <v>22.72</v>
      </c>
      <c r="E29" s="24" t="n">
        <f aca="false">IF(B29="","",IF(C29&lt;D29,C29,IF(D29="",C29,D29)))</f>
        <v>22.72</v>
      </c>
      <c r="F29" s="15" t="n">
        <f aca="false">RANK(E29,E29:E33,1)</f>
        <v>2</v>
      </c>
      <c r="G29" s="25" t="n">
        <v>9</v>
      </c>
    </row>
    <row r="30" customFormat="false" ht="16.5" hidden="false" customHeight="true" outlineLevel="0" collapsed="false">
      <c r="A30" s="16" t="n">
        <v>2</v>
      </c>
      <c r="B30" s="16" t="s">
        <v>14</v>
      </c>
      <c r="C30" s="17" t="n">
        <v>24.62</v>
      </c>
      <c r="D30" s="17" t="n">
        <v>26.62</v>
      </c>
      <c r="E30" s="14" t="n">
        <f aca="false">IF(B30="","",IF(C30&lt;D30,C30,IF(D30="",C30,D30)))</f>
        <v>24.62</v>
      </c>
      <c r="F30" s="18" t="n">
        <f aca="false">RANK(E30,E29:E33,1)</f>
        <v>3</v>
      </c>
      <c r="G30" s="26" t="n">
        <v>8</v>
      </c>
    </row>
    <row r="31" customFormat="false" ht="16.5" hidden="false" customHeight="true" outlineLevel="0" collapsed="false">
      <c r="A31" s="16" t="n">
        <v>3</v>
      </c>
      <c r="B31" s="16" t="s">
        <v>21</v>
      </c>
      <c r="C31" s="17" t="n">
        <v>26.63</v>
      </c>
      <c r="D31" s="17" t="n">
        <v>22.28</v>
      </c>
      <c r="E31" s="14" t="n">
        <f aca="false">IF(B31="","",IF(C31&lt;D31,C31,IF(D31="",C31,D31)))</f>
        <v>22.28</v>
      </c>
      <c r="F31" s="18" t="n">
        <f aca="false">RANK(E31,E29:E33,1)</f>
        <v>1</v>
      </c>
      <c r="G31" s="26" t="n">
        <v>10</v>
      </c>
    </row>
    <row r="32" customFormat="false" ht="16.5" hidden="false" customHeight="true" outlineLevel="0" collapsed="false">
      <c r="A32" s="16" t="n">
        <v>4</v>
      </c>
      <c r="B32" s="16" t="s">
        <v>22</v>
      </c>
      <c r="C32" s="17" t="n">
        <v>29.78</v>
      </c>
      <c r="D32" s="17" t="n">
        <v>32.53</v>
      </c>
      <c r="E32" s="14" t="n">
        <f aca="false">IF(B32="","",IF(C32&lt;D32,C32,IF(D32="",C32,D32)))</f>
        <v>29.78</v>
      </c>
      <c r="F32" s="18" t="n">
        <f aca="false">RANK(E32,E29:E33,1)</f>
        <v>4</v>
      </c>
      <c r="G32" s="26" t="n">
        <v>7</v>
      </c>
    </row>
    <row r="33" customFormat="false" ht="16.5" hidden="false" customHeight="true" outlineLevel="0" collapsed="false">
      <c r="A33" s="19" t="n">
        <v>5</v>
      </c>
      <c r="B33" s="19" t="s">
        <v>10</v>
      </c>
      <c r="C33" s="20" t="s">
        <v>17</v>
      </c>
      <c r="D33" s="20" t="n">
        <v>40.72</v>
      </c>
      <c r="E33" s="21" t="n">
        <f aca="false">IF(B33="","",IF(C33&lt;D33,C33,IF(D33="",C33,D33)))</f>
        <v>40.72</v>
      </c>
      <c r="F33" s="22" t="n">
        <f aca="false">RANK(E33,E29:E33,1)</f>
        <v>5</v>
      </c>
      <c r="G33" s="27" t="n">
        <v>6</v>
      </c>
    </row>
  </sheetData>
  <printOptions headings="false" gridLines="false" gridLinesSet="true" horizontalCentered="true" verticalCentered="false"/>
  <pageMargins left="0.275694444444444" right="0.0784722222222222" top="0.118055555555556" bottom="0.157638888888889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3:51:07Z</dcterms:created>
  <dc:creator>Lukeš</dc:creator>
  <dc:description/>
  <dc:language>en-US</dc:language>
  <cp:lastModifiedBy>Admin</cp:lastModifiedBy>
  <dcterms:modified xsi:type="dcterms:W3CDTF">2009-10-04T16:21:14Z</dcterms:modified>
  <cp:revision>0</cp:revision>
  <dc:subject/>
  <dc:title/>
</cp:coreProperties>
</file>